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CRETARIA EJECUTIVA DEL SISTEMA ESTATAL ANTICORRUPCIO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26472305.28</v>
      </c>
      <c r="D23" s="12" t="n">
        <f aca="false">SUM(D24:D28)</f>
        <v>27531197.49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26472305.28</v>
      </c>
      <c r="D27" s="14" t="n">
        <v>27531197.49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26472305.28</v>
      </c>
      <c r="D33" s="12" t="n">
        <f aca="false">D9+D23+D30</f>
        <v>27531197.49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istración SESEA</cp:lastModifiedBy>
  <cp:lastPrinted>2016-12-22T17:42:09Z</cp:lastPrinted>
  <dcterms:modified xsi:type="dcterms:W3CDTF">2024-02-27T01:32:04Z</dcterms:modified>
  <cp:revision>0</cp:revision>
  <dc:subject/>
  <dc:title/>
</cp:coreProperties>
</file>